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ТИТУЛ" sheetId="1" state="visible" r:id="rId2"/>
    <sheet name="Ціна на ліс 06.01.2025 р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5">
  <si>
    <t xml:space="preserve">ВІДОКРЕМЛЕНИЙ  ПІДРОЗДІЛ</t>
  </si>
  <si>
    <t xml:space="preserve">НАЦІОНАЛЬНОГО УНІВЕРСИТЕТУ БІОРЕСУРСІВ І ПРИРОДОКОРИСТУВАННЯ УКРАЇНИ</t>
  </si>
  <si>
    <t xml:space="preserve">БОЯРСЬКА ЛІСОВА ДОСЛІДНА СТАНЦІЯ</t>
  </si>
  <si>
    <t xml:space="preserve">   НАКАЗ </t>
  </si>
  <si>
    <t xml:space="preserve"> "11" січня 2022 р.</t>
  </si>
  <si>
    <t xml:space="preserve"> № ________-О</t>
  </si>
  <si>
    <t xml:space="preserve">м. Боярка</t>
  </si>
  <si>
    <t xml:space="preserve">Про затвердження цін на лісоматеріали круглі. </t>
  </si>
  <si>
    <t xml:space="preserve">                                         
 </t>
  </si>
  <si>
    <t xml:space="preserve">Н А К А З У Ю:</t>
  </si>
  <si>
    <t xml:space="preserve">       1. З 04.01.2022 року встановити наступні ціни на лісоматеріали круглі згідно: Додатку № 1 </t>
  </si>
  <si>
    <t xml:space="preserve">       2. Начальнику виробничого відділу, реалізації та маркетинку Буценку Р.А.                         підготувати угоди на постачання деревини.               </t>
  </si>
  <si>
    <t xml:space="preserve">      2. Старшому інспектору з кадрів Костюк І.В. даний наказ довести до керівників  підрозділів.      </t>
  </si>
  <si>
    <t xml:space="preserve">      3. Керівникам підрозділів довести даний наказ до матеріально відповідальних                                 осіб за відпуск лісопродукції.</t>
  </si>
  <si>
    <t xml:space="preserve">      4. Контроль за виконанням даного наказу покладаю на керівників структурних підрозділів: ст. лісничого Плесецького лісництва Білеку В.В., ст. лісничого Боярського лісництва Панасенка В.О.</t>
  </si>
  <si>
    <t xml:space="preserve">      </t>
  </si>
  <si>
    <t xml:space="preserve">Директор  ВП НУБіП України                            </t>
  </si>
  <si>
    <t xml:space="preserve">"Боярська лісова дослідна станція"</t>
  </si>
  <si>
    <t xml:space="preserve">Карпук А.І.</t>
  </si>
  <si>
    <t xml:space="preserve">Візи:</t>
  </si>
  <si>
    <t xml:space="preserve">Головний бухгалтер</t>
  </si>
  <si>
    <t xml:space="preserve">Несторяк І.О.</t>
  </si>
  <si>
    <t xml:space="preserve">Головний економіст</t>
  </si>
  <si>
    <t xml:space="preserve">Пелих О.О.</t>
  </si>
  <si>
    <t xml:space="preserve">Додаток 1</t>
  </si>
  <si>
    <t xml:space="preserve">"Затверджую"</t>
  </si>
  <si>
    <t xml:space="preserve">Директор</t>
  </si>
  <si>
    <t xml:space="preserve">                                                 ВП НУБіП України "Боярська ЛДС"</t>
  </si>
  <si>
    <t xml:space="preserve">Анатолій КАРПУК</t>
  </si>
  <si>
    <r>
      <rPr>
        <b val="true"/>
        <sz val="13"/>
        <rFont val="Times New Roman"/>
        <family val="1"/>
        <charset val="204"/>
      </rPr>
      <t xml:space="preserve">Ціни на лісоматеріали круглі, за 1 м3</t>
    </r>
    <r>
      <rPr>
        <b val="true"/>
        <vertAlign val="superscript"/>
        <sz val="13"/>
        <rFont val="Times New Roman"/>
        <family val="1"/>
        <charset val="204"/>
      </rPr>
      <t xml:space="preserve">  </t>
    </r>
    <r>
      <rPr>
        <b val="true"/>
        <sz val="13"/>
        <rFont val="Times New Roman"/>
        <family val="1"/>
        <charset val="204"/>
      </rPr>
      <t xml:space="preserve">з 14.04.2025 року по ВП НУБіП України "Боярська ЛДС"</t>
    </r>
  </si>
  <si>
    <t xml:space="preserve">Найменування номенклатури</t>
  </si>
  <si>
    <t xml:space="preserve">Клас якості</t>
  </si>
  <si>
    <t xml:space="preserve">Серединний діаметр (см)</t>
  </si>
  <si>
    <t xml:space="preserve">Довжина (м)</t>
  </si>
  <si>
    <t xml:space="preserve">франко-верхній склад</t>
  </si>
  <si>
    <t xml:space="preserve">ціна без ПДВ, грн.</t>
  </si>
  <si>
    <t xml:space="preserve">ціна без ПДВ, грн</t>
  </si>
  <si>
    <t xml:space="preserve">ціна з ПДВ, грн.</t>
  </si>
  <si>
    <t xml:space="preserve">СОСНА (без кори)</t>
  </si>
  <si>
    <t xml:space="preserve">Cосна (PINS)</t>
  </si>
  <si>
    <t xml:space="preserve">А</t>
  </si>
  <si>
    <t xml:space="preserve">D2a (20-24)</t>
  </si>
  <si>
    <t xml:space="preserve">3,0 - 6,0</t>
  </si>
  <si>
    <t xml:space="preserve">D2b (25-29)</t>
  </si>
  <si>
    <t xml:space="preserve">D3a (30-34)</t>
  </si>
  <si>
    <t xml:space="preserve">D3b (35-39)</t>
  </si>
  <si>
    <t xml:space="preserve">D4 (40-49)</t>
  </si>
  <si>
    <t xml:space="preserve">D5 (50-59)</t>
  </si>
  <si>
    <t xml:space="preserve">D6 (60=&gt;)</t>
  </si>
  <si>
    <t xml:space="preserve">В</t>
  </si>
  <si>
    <t xml:space="preserve">D1b (15-19)</t>
  </si>
  <si>
    <t xml:space="preserve">С</t>
  </si>
  <si>
    <t xml:space="preserve">D1a (10-14)</t>
  </si>
  <si>
    <t xml:space="preserve">C</t>
  </si>
  <si>
    <t xml:space="preserve">10-14</t>
  </si>
  <si>
    <t xml:space="preserve">3,0-&gt;=6,0</t>
  </si>
  <si>
    <t xml:space="preserve">15-19</t>
  </si>
  <si>
    <t xml:space="preserve">20-24</t>
  </si>
  <si>
    <t xml:space="preserve">D</t>
  </si>
  <si>
    <t xml:space="preserve">ДУБ (в корі)</t>
  </si>
  <si>
    <t xml:space="preserve">Дуб (QROB)</t>
  </si>
  <si>
    <t xml:space="preserve">R3a (30-34)</t>
  </si>
  <si>
    <t xml:space="preserve">R3b (35-39)</t>
  </si>
  <si>
    <t xml:space="preserve">R4 (40-49)</t>
  </si>
  <si>
    <t xml:space="preserve">R5 (50-59)</t>
  </si>
  <si>
    <t xml:space="preserve">R6 (60=&gt;)</t>
  </si>
  <si>
    <t xml:space="preserve">R2b (25-29)</t>
  </si>
  <si>
    <t xml:space="preserve">R2a (20-24)</t>
  </si>
  <si>
    <t xml:space="preserve">R1a (10-14)</t>
  </si>
  <si>
    <t xml:space="preserve">R1b (15-19)</t>
  </si>
  <si>
    <t xml:space="preserve">*Дрова довгомір, 3 м і більше хвойні </t>
  </si>
  <si>
    <t xml:space="preserve">14-24</t>
  </si>
  <si>
    <t xml:space="preserve">26 і б.</t>
  </si>
  <si>
    <t xml:space="preserve">Деревина дров'яна для промислового використання</t>
  </si>
  <si>
    <t xml:space="preserve">Дуб, граб, клен, ясень, береза, берест, акація</t>
  </si>
  <si>
    <t xml:space="preserve">5-&gt; (штабель)</t>
  </si>
  <si>
    <t xml:space="preserve">2,0 - 4,0</t>
  </si>
  <si>
    <t xml:space="preserve">Сосна, вільха</t>
  </si>
  <si>
    <t xml:space="preserve">Осика, липа, тополя, верба</t>
  </si>
  <si>
    <t xml:space="preserve">Деревина дров'яна для непромислового використання</t>
  </si>
  <si>
    <t xml:space="preserve">2-&gt; (штабель)</t>
  </si>
  <si>
    <t xml:space="preserve">0,25 - 1,9</t>
  </si>
  <si>
    <t xml:space="preserve">Хмиз</t>
  </si>
  <si>
    <t xml:space="preserve">(штабель)</t>
  </si>
  <si>
    <t xml:space="preserve">Головний економіст                                                                                Світлана БУЦ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9" min="9" style="0" width="5.85"/>
    <col collapsed="false" customWidth="true" hidden="false" outlineLevel="0" max="10" min="10" style="0" width="3.28"/>
    <col collapsed="false" customWidth="true" hidden="false" outlineLevel="0" max="11" min="11" style="0" width="18.28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1"/>
    </row>
    <row r="6" customFormat="false" ht="15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B7" s="5" t="s">
        <v>4</v>
      </c>
      <c r="C7" s="3"/>
      <c r="D7" s="3"/>
      <c r="E7" s="3"/>
      <c r="F7" s="3"/>
      <c r="G7" s="3"/>
      <c r="H7" s="3"/>
      <c r="I7" s="6" t="s">
        <v>5</v>
      </c>
      <c r="J7" s="3"/>
      <c r="K7" s="7"/>
    </row>
    <row r="8" customFormat="false" ht="15.75" hidden="false" customHeight="false" outlineLevel="0" collapsed="false">
      <c r="B8" s="5" t="s">
        <v>6</v>
      </c>
      <c r="C8" s="3"/>
      <c r="D8" s="3"/>
      <c r="E8" s="3"/>
      <c r="F8" s="3"/>
      <c r="G8" s="3"/>
      <c r="H8" s="3"/>
      <c r="I8" s="3"/>
      <c r="J8" s="3"/>
      <c r="K8" s="7"/>
    </row>
    <row r="9" customFormat="false" ht="42.75" hidden="false" customHeight="true" outlineLevel="0" collapsed="false">
      <c r="B9" s="8" t="s">
        <v>7</v>
      </c>
      <c r="C9" s="8"/>
      <c r="D9" s="8"/>
      <c r="E9" s="8"/>
      <c r="F9" s="8"/>
      <c r="G9" s="3"/>
      <c r="H9" s="3"/>
      <c r="I9" s="3"/>
      <c r="J9" s="3"/>
      <c r="K9" s="1"/>
    </row>
    <row r="10" customFormat="false" ht="17.25" hidden="false" customHeight="true" outlineLevel="0" collapsed="false"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0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2.25" hidden="false" customHeight="tru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7.5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1.25" hidden="true" customHeight="tru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31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45.75" hidden="false" customHeight="true" outlineLevel="0" collapsed="false">
      <c r="B16" s="9" t="s">
        <v>13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45.75" hidden="false" customHeight="true" outlineLevel="0" collapsed="false">
      <c r="B17" s="9" t="s">
        <v>14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8.5" hidden="false" customHeight="true" outlineLevel="0" collapsed="false">
      <c r="B18" s="9" t="s">
        <v>15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32.25" hidden="false" customHeight="true" outlineLevel="0" collapsed="false">
      <c r="B19" s="9" t="s">
        <v>15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39.75" hidden="false" customHeight="true" outlineLevel="0" collapsed="false">
      <c r="B20" s="3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75" hidden="false" customHeight="false" outlineLevel="0" collapsed="false">
      <c r="B21" s="3"/>
      <c r="C21" s="3" t="s">
        <v>16</v>
      </c>
      <c r="D21" s="3"/>
      <c r="E21" s="3"/>
      <c r="F21" s="3"/>
      <c r="G21" s="3"/>
      <c r="H21" s="3"/>
      <c r="I21" s="3"/>
      <c r="J21" s="3"/>
      <c r="K21" s="1"/>
    </row>
    <row r="22" customFormat="false" ht="15" hidden="false" customHeight="true" outlineLevel="0" collapsed="false">
      <c r="B22" s="3"/>
      <c r="C22" s="3" t="s">
        <v>17</v>
      </c>
      <c r="D22" s="3"/>
      <c r="E22" s="3"/>
      <c r="F22" s="3"/>
      <c r="G22" s="3"/>
      <c r="H22" s="3"/>
      <c r="I22" s="3" t="s">
        <v>18</v>
      </c>
      <c r="J22" s="3"/>
      <c r="K22" s="1"/>
    </row>
    <row r="23" customFormat="false" ht="23.25" hidden="false" customHeight="true" outlineLevel="0" collapsed="false">
      <c r="B23" s="3"/>
      <c r="C23" s="3" t="s">
        <v>19</v>
      </c>
      <c r="D23" s="3"/>
      <c r="E23" s="3"/>
      <c r="F23" s="3"/>
      <c r="G23" s="3"/>
      <c r="H23" s="3"/>
      <c r="I23" s="3"/>
      <c r="J23" s="3"/>
      <c r="K23" s="1"/>
    </row>
    <row r="24" customFormat="false" ht="15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1"/>
    </row>
    <row r="25" customFormat="false" ht="15.75" hidden="false" customHeight="false" outlineLevel="0" collapsed="false">
      <c r="B25" s="3"/>
      <c r="C25" s="3" t="s">
        <v>20</v>
      </c>
      <c r="D25" s="3"/>
      <c r="E25" s="3"/>
      <c r="F25" s="3"/>
      <c r="G25" s="3"/>
      <c r="H25" s="3"/>
      <c r="I25" s="3" t="s">
        <v>21</v>
      </c>
      <c r="J25" s="3"/>
      <c r="K25" s="1"/>
    </row>
    <row r="26" customFormat="false" ht="15.75" hidden="false" customHeight="false" outlineLevel="0" collapsed="false">
      <c r="B26" s="3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75" hidden="false" customHeight="false" outlineLevel="0" collapsed="false">
      <c r="B27" s="3"/>
      <c r="C27" s="3" t="s">
        <v>22</v>
      </c>
      <c r="D27" s="3"/>
      <c r="E27" s="3"/>
      <c r="F27" s="3"/>
      <c r="G27" s="3"/>
      <c r="H27" s="3"/>
      <c r="I27" s="3" t="s">
        <v>23</v>
      </c>
      <c r="J27" s="3"/>
      <c r="K27" s="1"/>
    </row>
    <row r="28" customFormat="false" ht="15.75" hidden="false" customHeight="false" outlineLevel="0" collapsed="false">
      <c r="B28" s="3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B29" s="3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B30" s="3"/>
    </row>
    <row r="31" customFormat="false" ht="15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1"/>
    </row>
    <row r="32" customFormat="false" ht="15.75" hidden="false" customHeight="false" outlineLevel="0" collapsed="false">
      <c r="B32" s="3"/>
      <c r="C32" s="3"/>
      <c r="D32" s="3"/>
      <c r="E32" s="3"/>
      <c r="F32" s="3"/>
      <c r="G32" s="3"/>
      <c r="I32" s="3"/>
      <c r="J32" s="3"/>
      <c r="K32" s="1"/>
    </row>
  </sheetData>
  <mergeCells count="14">
    <mergeCell ref="B2:K2"/>
    <mergeCell ref="B3:K3"/>
    <mergeCell ref="B4:K4"/>
    <mergeCell ref="B6:K6"/>
    <mergeCell ref="B9:F9"/>
    <mergeCell ref="B10:K11"/>
    <mergeCell ref="B12:K12"/>
    <mergeCell ref="B13:K13"/>
    <mergeCell ref="B14:K14"/>
    <mergeCell ref="B15:K15"/>
    <mergeCell ref="B16:K16"/>
    <mergeCell ref="B17:K17"/>
    <mergeCell ref="B18:K18"/>
    <mergeCell ref="B19:K19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85"/>
    <col collapsed="false" customWidth="true" hidden="false" outlineLevel="0" max="3" min="3" style="11" width="13.41"/>
    <col collapsed="false" customWidth="true" hidden="false" outlineLevel="0" max="4" min="4" style="11" width="10.99"/>
    <col collapsed="false" customWidth="true" hidden="false" outlineLevel="0" max="5" min="5" style="0" width="10.85"/>
    <col collapsed="false" customWidth="true" hidden="true" outlineLevel="0" max="6" min="6" style="0" width="0.41"/>
    <col collapsed="false" customWidth="true" hidden="false" outlineLevel="0" max="7" min="7" style="0" width="11.56"/>
    <col collapsed="false" customWidth="true" hidden="true" outlineLevel="0" max="8" min="8" style="0" width="7.28"/>
    <col collapsed="false" customWidth="true" hidden="true" outlineLevel="0" max="9" min="9" style="0" width="7.14"/>
  </cols>
  <sheetData>
    <row r="1" customFormat="false" ht="14.25" hidden="false" customHeight="true" outlineLevel="0" collapsed="false">
      <c r="A1" s="12"/>
      <c r="B1" s="12"/>
      <c r="C1" s="13"/>
      <c r="D1" s="13"/>
      <c r="E1" s="12" t="s">
        <v>24</v>
      </c>
      <c r="F1" s="12" t="s">
        <v>24</v>
      </c>
      <c r="G1" s="12"/>
      <c r="H1" s="12"/>
      <c r="I1" s="12"/>
    </row>
    <row r="2" customFormat="false" ht="15" hidden="false" customHeight="true" outlineLevel="0" collapsed="false">
      <c r="A2" s="12"/>
      <c r="B2" s="12"/>
      <c r="C2" s="13"/>
      <c r="D2" s="13"/>
      <c r="E2" s="14" t="s">
        <v>25</v>
      </c>
      <c r="F2" s="14"/>
      <c r="G2" s="14"/>
      <c r="H2" s="15"/>
      <c r="I2" s="15"/>
    </row>
    <row r="3" customFormat="false" ht="16.5" hidden="false" customHeight="true" outlineLevel="0" collapsed="false">
      <c r="A3" s="12"/>
      <c r="B3" s="12"/>
      <c r="C3" s="13"/>
      <c r="D3" s="13"/>
      <c r="E3" s="16" t="s">
        <v>26</v>
      </c>
      <c r="F3" s="15"/>
      <c r="G3" s="15"/>
      <c r="H3" s="15" t="n">
        <f aca="false">F3*G3</f>
        <v>0</v>
      </c>
      <c r="I3" s="15"/>
    </row>
    <row r="4" customFormat="false" ht="16.5" hidden="false" customHeight="true" outlineLevel="0" collapsed="false">
      <c r="A4" s="12"/>
      <c r="B4" s="16"/>
      <c r="C4" s="17" t="s">
        <v>27</v>
      </c>
      <c r="D4" s="17"/>
      <c r="E4" s="18"/>
      <c r="F4" s="18"/>
      <c r="G4" s="18"/>
      <c r="H4" s="18"/>
      <c r="I4" s="18"/>
    </row>
    <row r="5" customFormat="false" ht="19.5" hidden="false" customHeight="true" outlineLevel="0" collapsed="false">
      <c r="A5" s="12"/>
      <c r="B5" s="15"/>
      <c r="C5" s="15"/>
      <c r="D5" s="19" t="s">
        <v>28</v>
      </c>
      <c r="E5" s="19"/>
      <c r="F5" s="19"/>
      <c r="G5" s="19"/>
      <c r="H5" s="15"/>
      <c r="I5" s="15"/>
    </row>
    <row r="6" customFormat="false" ht="11.25" hidden="true" customHeight="true" outlineLevel="0" collapsed="false">
      <c r="A6" s="20"/>
      <c r="B6" s="21"/>
      <c r="C6" s="22"/>
      <c r="D6" s="22"/>
      <c r="E6" s="23"/>
      <c r="F6" s="24" t="s">
        <v>18</v>
      </c>
      <c r="G6" s="24"/>
      <c r="H6" s="24"/>
      <c r="I6" s="24"/>
    </row>
    <row r="7" customFormat="false" ht="40.5" hidden="false" customHeight="true" outlineLevel="0" collapsed="false">
      <c r="A7" s="25" t="s">
        <v>29</v>
      </c>
      <c r="B7" s="25"/>
      <c r="C7" s="25"/>
      <c r="D7" s="25"/>
      <c r="E7" s="25"/>
      <c r="F7" s="25"/>
      <c r="G7" s="25"/>
      <c r="H7" s="26"/>
      <c r="I7" s="26"/>
    </row>
    <row r="8" customFormat="false" ht="4.5" hidden="false" customHeight="true" outlineLevel="0" collapsed="false">
      <c r="A8" s="27" t="s">
        <v>30</v>
      </c>
      <c r="B8" s="27" t="s">
        <v>31</v>
      </c>
      <c r="C8" s="28" t="s">
        <v>32</v>
      </c>
      <c r="D8" s="28" t="s">
        <v>33</v>
      </c>
      <c r="E8" s="28" t="s">
        <v>34</v>
      </c>
      <c r="F8" s="28"/>
      <c r="G8" s="28"/>
      <c r="H8" s="29"/>
      <c r="I8" s="29"/>
    </row>
    <row r="9" customFormat="false" ht="7.5" hidden="false" customHeight="true" outlineLevel="0" collapsed="false">
      <c r="A9" s="27"/>
      <c r="B9" s="27"/>
      <c r="C9" s="28"/>
      <c r="D9" s="28"/>
      <c r="E9" s="28"/>
      <c r="F9" s="28"/>
      <c r="G9" s="28"/>
      <c r="H9" s="29"/>
      <c r="I9" s="29"/>
    </row>
    <row r="10" customFormat="false" ht="16.5" hidden="false" customHeight="true" outlineLevel="0" collapsed="false">
      <c r="A10" s="27"/>
      <c r="B10" s="27"/>
      <c r="C10" s="28"/>
      <c r="D10" s="28"/>
      <c r="E10" s="30" t="s">
        <v>35</v>
      </c>
      <c r="F10" s="31" t="s">
        <v>36</v>
      </c>
      <c r="G10" s="30" t="s">
        <v>37</v>
      </c>
      <c r="H10" s="31"/>
      <c r="I10" s="31"/>
    </row>
    <row r="11" customFormat="false" ht="9.75" hidden="false" customHeight="true" outlineLevel="0" collapsed="false">
      <c r="A11" s="27"/>
      <c r="B11" s="27"/>
      <c r="C11" s="28"/>
      <c r="D11" s="28"/>
      <c r="E11" s="30"/>
      <c r="F11" s="30"/>
      <c r="G11" s="30"/>
      <c r="H11" s="31"/>
      <c r="I11" s="31"/>
    </row>
    <row r="12" customFormat="false" ht="11.25" hidden="false" customHeight="true" outlineLevel="0" collapsed="false">
      <c r="A12" s="32" t="s">
        <v>38</v>
      </c>
      <c r="B12" s="32"/>
      <c r="C12" s="32"/>
      <c r="D12" s="32"/>
      <c r="E12" s="32"/>
      <c r="F12" s="32"/>
      <c r="G12" s="32"/>
      <c r="H12" s="33"/>
      <c r="I12" s="33"/>
    </row>
    <row r="13" customFormat="false" ht="12" hidden="false" customHeight="true" outlineLevel="0" collapsed="false">
      <c r="A13" s="34" t="s">
        <v>39</v>
      </c>
      <c r="B13" s="34" t="s">
        <v>40</v>
      </c>
      <c r="C13" s="34" t="s">
        <v>41</v>
      </c>
      <c r="D13" s="34" t="s">
        <v>42</v>
      </c>
      <c r="E13" s="35" t="n">
        <f aca="false">1450+750+50+60+150+120+100+100+200+120+150+150+120+65</f>
        <v>3585</v>
      </c>
      <c r="F13" s="35" t="n">
        <v>520</v>
      </c>
      <c r="G13" s="35" t="n">
        <f aca="false">E13*1.2</f>
        <v>4302</v>
      </c>
      <c r="H13" s="35" t="n">
        <v>1602</v>
      </c>
      <c r="I13" s="35" t="n">
        <f aca="false">G13-H13</f>
        <v>2700</v>
      </c>
    </row>
    <row r="14" customFormat="false" ht="12" hidden="false" customHeight="true" outlineLevel="0" collapsed="false">
      <c r="A14" s="34"/>
      <c r="B14" s="34"/>
      <c r="C14" s="34" t="s">
        <v>43</v>
      </c>
      <c r="D14" s="34" t="s">
        <v>42</v>
      </c>
      <c r="E14" s="35" t="n">
        <f aca="false">1560+200+560+50+60+150+120+100+100+200+120+150+150+120+30</f>
        <v>3670</v>
      </c>
      <c r="F14" s="35" t="n">
        <v>630</v>
      </c>
      <c r="G14" s="35" t="n">
        <f aca="false">E14*1.2</f>
        <v>4404</v>
      </c>
      <c r="H14" s="35" t="n">
        <v>1752</v>
      </c>
      <c r="I14" s="35" t="n">
        <f aca="false">G14-H14</f>
        <v>2652</v>
      </c>
    </row>
    <row r="15" customFormat="false" ht="12.75" hidden="false" customHeight="true" outlineLevel="0" collapsed="false">
      <c r="A15" s="34"/>
      <c r="B15" s="34"/>
      <c r="C15" s="34" t="s">
        <v>44</v>
      </c>
      <c r="D15" s="34" t="s">
        <v>42</v>
      </c>
      <c r="E15" s="35" t="n">
        <f aca="false">1600+200+90+550+50+60+150+120+100+100+200+120+150+150+120</f>
        <v>3760</v>
      </c>
      <c r="F15" s="35" t="n">
        <v>750</v>
      </c>
      <c r="G15" s="35" t="n">
        <f aca="false">E15*1.2</f>
        <v>4512</v>
      </c>
      <c r="H15" s="35" t="n">
        <v>1854</v>
      </c>
      <c r="I15" s="35" t="n">
        <f aca="false">G15-H15</f>
        <v>2658</v>
      </c>
    </row>
    <row r="16" customFormat="false" ht="12.75" hidden="false" customHeight="true" outlineLevel="0" collapsed="false">
      <c r="A16" s="34"/>
      <c r="B16" s="34"/>
      <c r="C16" s="34" t="s">
        <v>45</v>
      </c>
      <c r="D16" s="34" t="s">
        <v>42</v>
      </c>
      <c r="E16" s="35" t="n">
        <f aca="false">1645+550+370+50+60+150+120+100+100+200+120+150+150+120</f>
        <v>3885</v>
      </c>
      <c r="F16" s="35" t="n">
        <v>345</v>
      </c>
      <c r="G16" s="35" t="n">
        <f aca="false">E16*1.2</f>
        <v>4662</v>
      </c>
      <c r="H16" s="35" t="n">
        <v>1902</v>
      </c>
      <c r="I16" s="35" t="n">
        <f aca="false">G16-H16</f>
        <v>2760</v>
      </c>
    </row>
    <row r="17" customFormat="false" ht="13.5" hidden="false" customHeight="true" outlineLevel="0" collapsed="false">
      <c r="A17" s="34"/>
      <c r="B17" s="34"/>
      <c r="C17" s="34" t="s">
        <v>46</v>
      </c>
      <c r="D17" s="34" t="s">
        <v>42</v>
      </c>
      <c r="E17" s="35" t="n">
        <f aca="false">1685+550+450+50+60+150+120+100+100+200+120+150+150+120</f>
        <v>4005</v>
      </c>
      <c r="F17" s="35" t="n">
        <v>460</v>
      </c>
      <c r="G17" s="35" t="n">
        <f aca="false">E17*1.2</f>
        <v>4806</v>
      </c>
      <c r="H17" s="35" t="n">
        <v>1950</v>
      </c>
      <c r="I17" s="35" t="n">
        <f aca="false">G17-H17</f>
        <v>2856</v>
      </c>
    </row>
    <row r="18" customFormat="false" ht="13.5" hidden="false" customHeight="true" outlineLevel="0" collapsed="false">
      <c r="A18" s="34"/>
      <c r="B18" s="34"/>
      <c r="C18" s="34" t="s">
        <v>47</v>
      </c>
      <c r="D18" s="34" t="s">
        <v>42</v>
      </c>
      <c r="E18" s="35" t="n">
        <f aca="false">1705+550+530+50+60+150+120+100+100+200+120+150+150+120</f>
        <v>4105</v>
      </c>
      <c r="F18" s="35" t="n">
        <v>550</v>
      </c>
      <c r="G18" s="35" t="n">
        <f aca="false">E18*1.2</f>
        <v>4926</v>
      </c>
      <c r="H18" s="35" t="n">
        <v>1980</v>
      </c>
      <c r="I18" s="35" t="n">
        <f aca="false">G18-H18</f>
        <v>2946</v>
      </c>
    </row>
    <row r="19" customFormat="false" ht="12.75" hidden="false" customHeight="true" outlineLevel="0" collapsed="false">
      <c r="A19" s="34"/>
      <c r="B19" s="34"/>
      <c r="C19" s="34" t="s">
        <v>48</v>
      </c>
      <c r="D19" s="34" t="s">
        <v>42</v>
      </c>
      <c r="E19" s="35" t="n">
        <f aca="false">1725+550+210+400+50+60+150+120+100+100+200+120+150+150+120</f>
        <v>4205</v>
      </c>
      <c r="F19" s="35" t="n">
        <v>600</v>
      </c>
      <c r="G19" s="35" t="n">
        <f aca="false">E19*1.2</f>
        <v>5046</v>
      </c>
      <c r="H19" s="35" t="n">
        <v>2010</v>
      </c>
      <c r="I19" s="35" t="n">
        <f aca="false">G19-H19</f>
        <v>3036</v>
      </c>
    </row>
    <row r="20" customFormat="false" ht="12.75" hidden="false" customHeight="true" outlineLevel="0" collapsed="false">
      <c r="A20" s="34"/>
      <c r="B20" s="34" t="s">
        <v>49</v>
      </c>
      <c r="C20" s="34" t="s">
        <v>50</v>
      </c>
      <c r="D20" s="34" t="s">
        <v>42</v>
      </c>
      <c r="E20" s="35" t="n">
        <f aca="false">1200+400+70+90+75+120+100+100+90+180+100+120+200+100</f>
        <v>2945</v>
      </c>
      <c r="F20" s="35"/>
      <c r="G20" s="35" t="n">
        <f aca="false">E20*1.2</f>
        <v>3534</v>
      </c>
      <c r="H20" s="35" t="n">
        <v>1020</v>
      </c>
      <c r="I20" s="35" t="n">
        <f aca="false">G20-H20</f>
        <v>2514</v>
      </c>
    </row>
    <row r="21" customFormat="false" ht="12.75" hidden="false" customHeight="true" outlineLevel="0" collapsed="false">
      <c r="A21" s="34"/>
      <c r="B21" s="34"/>
      <c r="C21" s="34" t="s">
        <v>41</v>
      </c>
      <c r="D21" s="34" t="s">
        <v>42</v>
      </c>
      <c r="E21" s="35" t="n">
        <f aca="false">1285+315+420+40+120+100+100+90+180+100+120+200+100</f>
        <v>3170</v>
      </c>
      <c r="F21" s="35" t="n">
        <v>520</v>
      </c>
      <c r="G21" s="35" t="n">
        <f aca="false">E21*1.2</f>
        <v>3804</v>
      </c>
      <c r="H21" s="35" t="n">
        <v>1530</v>
      </c>
      <c r="I21" s="35" t="n">
        <f aca="false">G21-H21</f>
        <v>2274</v>
      </c>
    </row>
    <row r="22" customFormat="false" ht="12.75" hidden="false" customHeight="true" outlineLevel="0" collapsed="false">
      <c r="A22" s="34"/>
      <c r="B22" s="34"/>
      <c r="C22" s="34" t="s">
        <v>43</v>
      </c>
      <c r="D22" s="34" t="s">
        <v>42</v>
      </c>
      <c r="E22" s="35" t="n">
        <f aca="false">1800+250+40+120+100+100+90+180+100+120+200+100</f>
        <v>3200</v>
      </c>
      <c r="F22" s="35" t="n">
        <v>630</v>
      </c>
      <c r="G22" s="35" t="n">
        <f aca="false">E22*1.2</f>
        <v>3840</v>
      </c>
      <c r="H22" s="35" t="n">
        <v>1728</v>
      </c>
      <c r="I22" s="35" t="n">
        <f aca="false">G22-H22</f>
        <v>2112</v>
      </c>
    </row>
    <row r="23" customFormat="false" ht="12.75" hidden="false" customHeight="true" outlineLevel="0" collapsed="false">
      <c r="A23" s="34"/>
      <c r="B23" s="34"/>
      <c r="C23" s="34" t="s">
        <v>44</v>
      </c>
      <c r="D23" s="34" t="s">
        <v>42</v>
      </c>
      <c r="E23" s="35" t="n">
        <f aca="false">1350+415+350+40+120+100+100+90+180+100+120+200+100</f>
        <v>3265</v>
      </c>
      <c r="F23" s="35" t="n">
        <v>750</v>
      </c>
      <c r="G23" s="35" t="n">
        <f aca="false">E23*1.2</f>
        <v>3918</v>
      </c>
      <c r="H23" s="35" t="n">
        <v>1782</v>
      </c>
      <c r="I23" s="35" t="n">
        <f aca="false">G23-H23</f>
        <v>2136</v>
      </c>
    </row>
    <row r="24" customFormat="false" ht="12" hidden="false" customHeight="true" outlineLevel="0" collapsed="false">
      <c r="A24" s="34"/>
      <c r="B24" s="34"/>
      <c r="C24" s="34" t="s">
        <v>45</v>
      </c>
      <c r="D24" s="34" t="s">
        <v>42</v>
      </c>
      <c r="E24" s="35" t="n">
        <f aca="false">1390+415+410+40+120+100+100+90+180+100+120+200+100</f>
        <v>3365</v>
      </c>
      <c r="F24" s="35" t="n">
        <v>345</v>
      </c>
      <c r="G24" s="35" t="n">
        <f aca="false">E24*1.2</f>
        <v>4038</v>
      </c>
      <c r="H24" s="35" t="n">
        <v>1800</v>
      </c>
      <c r="I24" s="35" t="n">
        <f aca="false">G24-H24</f>
        <v>2238</v>
      </c>
    </row>
    <row r="25" customFormat="false" ht="12" hidden="false" customHeight="true" outlineLevel="0" collapsed="false">
      <c r="A25" s="34"/>
      <c r="B25" s="34"/>
      <c r="C25" s="34" t="s">
        <v>46</v>
      </c>
      <c r="D25" s="34" t="s">
        <v>42</v>
      </c>
      <c r="E25" s="35" t="n">
        <f aca="false">1425+485+370+40+120+100+100+90+180+100+120+200+100</f>
        <v>3430</v>
      </c>
      <c r="F25" s="35" t="n">
        <v>460</v>
      </c>
      <c r="G25" s="35" t="n">
        <f aca="false">E25*1.2</f>
        <v>4116</v>
      </c>
      <c r="H25" s="35" t="n">
        <v>1830</v>
      </c>
      <c r="I25" s="35" t="n">
        <f aca="false">G25-H25</f>
        <v>2286</v>
      </c>
    </row>
    <row r="26" customFormat="false" ht="13.5" hidden="false" customHeight="true" outlineLevel="0" collapsed="false">
      <c r="A26" s="34"/>
      <c r="B26" s="34"/>
      <c r="C26" s="34" t="s">
        <v>47</v>
      </c>
      <c r="D26" s="34" t="s">
        <v>42</v>
      </c>
      <c r="E26" s="35" t="n">
        <f aca="false">1450+515+370+40+120+100+100+90+180+100+120+200+100</f>
        <v>3485</v>
      </c>
      <c r="F26" s="35" t="n">
        <v>550</v>
      </c>
      <c r="G26" s="35" t="n">
        <f aca="false">E26*1.2</f>
        <v>4182</v>
      </c>
      <c r="H26" s="35" t="n">
        <v>1860</v>
      </c>
      <c r="I26" s="35" t="n">
        <f aca="false">G26-H26</f>
        <v>2322</v>
      </c>
    </row>
    <row r="27" customFormat="false" ht="12" hidden="false" customHeight="true" outlineLevel="0" collapsed="false">
      <c r="A27" s="34"/>
      <c r="B27" s="34"/>
      <c r="C27" s="34" t="s">
        <v>48</v>
      </c>
      <c r="D27" s="34" t="s">
        <v>42</v>
      </c>
      <c r="E27" s="35" t="n">
        <f aca="false">1475+545+370+40+120+100+100+90+180+100+120+200+100</f>
        <v>3540</v>
      </c>
      <c r="F27" s="35" t="n">
        <v>600</v>
      </c>
      <c r="G27" s="35" t="n">
        <f aca="false">E27*1.2</f>
        <v>4248</v>
      </c>
      <c r="H27" s="35" t="n">
        <v>1890</v>
      </c>
      <c r="I27" s="35" t="n">
        <f aca="false">G27-H27</f>
        <v>2358</v>
      </c>
    </row>
    <row r="28" customFormat="false" ht="12" hidden="false" customHeight="true" outlineLevel="0" collapsed="false">
      <c r="A28" s="34"/>
      <c r="B28" s="34" t="s">
        <v>51</v>
      </c>
      <c r="C28" s="34" t="s">
        <v>52</v>
      </c>
      <c r="D28" s="34" t="s">
        <v>42</v>
      </c>
      <c r="E28" s="35" t="n">
        <f aca="false">1000+300+100+80+105+100+100+120+80+150+100+120+120+200+100</f>
        <v>2775</v>
      </c>
      <c r="F28" s="35"/>
      <c r="G28" s="35" t="n">
        <f aca="false">E28*1.2</f>
        <v>3330</v>
      </c>
      <c r="H28" s="35" t="n">
        <v>900</v>
      </c>
      <c r="I28" s="35" t="n">
        <f aca="false">G28-H28</f>
        <v>2430</v>
      </c>
    </row>
    <row r="29" customFormat="false" ht="12" hidden="false" customHeight="true" outlineLevel="0" collapsed="false">
      <c r="A29" s="34"/>
      <c r="B29" s="34"/>
      <c r="C29" s="34" t="s">
        <v>50</v>
      </c>
      <c r="D29" s="34" t="s">
        <v>42</v>
      </c>
      <c r="E29" s="35" t="n">
        <f aca="false">1100+250+120+40+60+100+100+100+120+80+150+100+120+120+200+100</f>
        <v>2860</v>
      </c>
      <c r="F29" s="35" t="n">
        <v>350</v>
      </c>
      <c r="G29" s="35" t="n">
        <f aca="false">E29*1.2</f>
        <v>3432</v>
      </c>
      <c r="H29" s="35" t="n">
        <v>1140</v>
      </c>
      <c r="I29" s="35" t="n">
        <f aca="false">G29-H29</f>
        <v>2292</v>
      </c>
    </row>
    <row r="30" customFormat="false" ht="12" hidden="false" customHeight="true" outlineLevel="0" collapsed="false">
      <c r="A30" s="34"/>
      <c r="B30" s="34"/>
      <c r="C30" s="34" t="s">
        <v>41</v>
      </c>
      <c r="D30" s="34" t="s">
        <v>42</v>
      </c>
      <c r="E30" s="35" t="n">
        <f aca="false">2500+120+200+100</f>
        <v>2920</v>
      </c>
      <c r="F30" s="35" t="n">
        <v>520</v>
      </c>
      <c r="G30" s="35" t="n">
        <f aca="false">E30*1.2</f>
        <v>3504</v>
      </c>
      <c r="H30" s="35" t="n">
        <v>1500</v>
      </c>
      <c r="I30" s="35" t="n">
        <f aca="false">G30-H30</f>
        <v>2004</v>
      </c>
    </row>
    <row r="31" customFormat="false" ht="12" hidden="false" customHeight="true" outlineLevel="0" collapsed="false">
      <c r="A31" s="34"/>
      <c r="B31" s="34"/>
      <c r="C31" s="34" t="s">
        <v>43</v>
      </c>
      <c r="D31" s="34" t="s">
        <v>42</v>
      </c>
      <c r="E31" s="35" t="n">
        <f aca="false">1240+265+250+60+60+100+100+120+80+150+100+120+200+100</f>
        <v>2945</v>
      </c>
      <c r="F31" s="35" t="n">
        <v>630</v>
      </c>
      <c r="G31" s="35" t="n">
        <f aca="false">E31*1.2</f>
        <v>3534</v>
      </c>
      <c r="H31" s="35" t="n">
        <v>1704</v>
      </c>
      <c r="I31" s="35" t="n">
        <f aca="false">G31-H31</f>
        <v>1830</v>
      </c>
    </row>
    <row r="32" customFormat="false" ht="12" hidden="false" customHeight="true" outlineLevel="0" collapsed="false">
      <c r="A32" s="34"/>
      <c r="B32" s="34"/>
      <c r="C32" s="34" t="s">
        <v>44</v>
      </c>
      <c r="D32" s="34" t="s">
        <v>42</v>
      </c>
      <c r="E32" s="35" t="n">
        <f aca="false">1260+265+20+250+60+65+100+100+120+80+150+100+120+200+100</f>
        <v>2990</v>
      </c>
      <c r="F32" s="35" t="n">
        <v>750</v>
      </c>
      <c r="G32" s="35" t="n">
        <f aca="false">E32*1.2</f>
        <v>3588</v>
      </c>
      <c r="H32" s="35" t="n">
        <v>1770</v>
      </c>
      <c r="I32" s="35" t="n">
        <f aca="false">G32-H32</f>
        <v>1818</v>
      </c>
    </row>
    <row r="33" customFormat="false" ht="12" hidden="false" customHeight="true" outlineLevel="0" collapsed="false">
      <c r="A33" s="34"/>
      <c r="B33" s="34"/>
      <c r="C33" s="34" t="s">
        <v>45</v>
      </c>
      <c r="D33" s="34" t="s">
        <v>42</v>
      </c>
      <c r="E33" s="35" t="n">
        <f aca="false">1290+265+50+250+60+50+100+100+120+80+150+100+120+200+100</f>
        <v>3035</v>
      </c>
      <c r="F33" s="35" t="n">
        <v>345</v>
      </c>
      <c r="G33" s="35" t="n">
        <f aca="false">E33*1.2</f>
        <v>3642</v>
      </c>
      <c r="H33" s="35" t="n">
        <v>1782</v>
      </c>
      <c r="I33" s="35" t="n">
        <f aca="false">G33-H33</f>
        <v>1860</v>
      </c>
    </row>
    <row r="34" customFormat="false" ht="12" hidden="false" customHeight="true" outlineLevel="0" collapsed="false">
      <c r="A34" s="34"/>
      <c r="B34" s="34"/>
      <c r="C34" s="34" t="s">
        <v>46</v>
      </c>
      <c r="D34" s="34" t="s">
        <v>42</v>
      </c>
      <c r="E34" s="35" t="n">
        <f aca="false">1310+265+80+250+60+50+100+100+120+80+150+100+120+200+100</f>
        <v>3085</v>
      </c>
      <c r="F34" s="35" t="n">
        <v>460</v>
      </c>
      <c r="G34" s="35" t="n">
        <f aca="false">E34*1.2</f>
        <v>3702</v>
      </c>
      <c r="H34" s="35" t="n">
        <v>1794</v>
      </c>
      <c r="I34" s="35" t="n">
        <f aca="false">G34-H34</f>
        <v>1908</v>
      </c>
    </row>
    <row r="35" customFormat="false" ht="12" hidden="false" customHeight="true" outlineLevel="0" collapsed="false">
      <c r="A35" s="34"/>
      <c r="B35" s="34"/>
      <c r="C35" s="34" t="s">
        <v>47</v>
      </c>
      <c r="D35" s="34" t="s">
        <v>42</v>
      </c>
      <c r="E35" s="35" t="n">
        <f aca="false">1345+265+110+250+60+35+100+100+120+80+150+100+120+200+100</f>
        <v>3135</v>
      </c>
      <c r="F35" s="35" t="n">
        <v>550</v>
      </c>
      <c r="G35" s="35" t="n">
        <f aca="false">E35*1.2</f>
        <v>3762</v>
      </c>
      <c r="H35" s="35" t="n">
        <v>1800</v>
      </c>
      <c r="I35" s="35" t="n">
        <f aca="false">G35-H35</f>
        <v>1962</v>
      </c>
    </row>
    <row r="36" customFormat="false" ht="12" hidden="false" customHeight="true" outlineLevel="0" collapsed="false">
      <c r="A36" s="34"/>
      <c r="B36" s="34"/>
      <c r="C36" s="34" t="s">
        <v>48</v>
      </c>
      <c r="D36" s="34" t="s">
        <v>42</v>
      </c>
      <c r="E36" s="35" t="n">
        <f aca="false">1365+265+140+250+60+35+100+100+120+80+150+100+120+200+100</f>
        <v>3185</v>
      </c>
      <c r="F36" s="35" t="n">
        <v>600</v>
      </c>
      <c r="G36" s="35" t="n">
        <f aca="false">E36*1.2</f>
        <v>3822</v>
      </c>
      <c r="H36" s="35" t="n">
        <v>1812</v>
      </c>
      <c r="I36" s="35" t="n">
        <f aca="false">G36-H36</f>
        <v>2010</v>
      </c>
    </row>
    <row r="37" customFormat="false" ht="15.75" hidden="true" customHeight="true" outlineLevel="0" collapsed="false">
      <c r="A37" s="34"/>
      <c r="B37" s="34"/>
      <c r="C37" s="36"/>
      <c r="D37" s="34" t="s">
        <v>42</v>
      </c>
      <c r="E37" s="35"/>
      <c r="F37" s="35" t="n">
        <v>215</v>
      </c>
      <c r="G37" s="35" t="n">
        <f aca="false">E37*1.2</f>
        <v>0</v>
      </c>
      <c r="H37" s="35"/>
      <c r="I37" s="35" t="n">
        <f aca="false">G37-H37</f>
        <v>0</v>
      </c>
    </row>
    <row r="38" customFormat="false" ht="15.75" hidden="true" customHeight="true" outlineLevel="0" collapsed="false">
      <c r="A38" s="34"/>
      <c r="B38" s="37"/>
      <c r="C38" s="38"/>
      <c r="D38" s="34" t="s">
        <v>42</v>
      </c>
      <c r="E38" s="35"/>
      <c r="F38" s="35"/>
      <c r="G38" s="35" t="n">
        <f aca="false">E38*1.2</f>
        <v>0</v>
      </c>
      <c r="H38" s="35"/>
      <c r="I38" s="35" t="n">
        <f aca="false">G38-H38</f>
        <v>0</v>
      </c>
    </row>
    <row r="39" customFormat="false" ht="15.75" hidden="true" customHeight="true" outlineLevel="0" collapsed="false">
      <c r="A39" s="34"/>
      <c r="B39" s="37"/>
      <c r="C39" s="38"/>
      <c r="D39" s="38"/>
      <c r="E39" s="35"/>
      <c r="F39" s="35"/>
      <c r="G39" s="35" t="n">
        <f aca="false">E39*1.2</f>
        <v>0</v>
      </c>
      <c r="H39" s="35"/>
      <c r="I39" s="35" t="n">
        <f aca="false">G39-H39</f>
        <v>0</v>
      </c>
    </row>
    <row r="40" customFormat="false" ht="15.75" hidden="true" customHeight="true" outlineLevel="0" collapsed="false">
      <c r="A40" s="34"/>
      <c r="B40" s="37" t="s">
        <v>53</v>
      </c>
      <c r="C40" s="38" t="s">
        <v>54</v>
      </c>
      <c r="D40" s="38" t="s">
        <v>55</v>
      </c>
      <c r="E40" s="35" t="n">
        <v>710</v>
      </c>
      <c r="F40" s="35"/>
      <c r="G40" s="35" t="n">
        <f aca="false">E40*1.2</f>
        <v>852</v>
      </c>
      <c r="H40" s="35"/>
      <c r="I40" s="35" t="n">
        <f aca="false">G40-H40</f>
        <v>852</v>
      </c>
    </row>
    <row r="41" customFormat="false" ht="15.75" hidden="true" customHeight="true" outlineLevel="0" collapsed="false">
      <c r="A41" s="34"/>
      <c r="B41" s="37" t="s">
        <v>53</v>
      </c>
      <c r="C41" s="38" t="s">
        <v>56</v>
      </c>
      <c r="D41" s="38" t="s">
        <v>55</v>
      </c>
      <c r="E41" s="35" t="n">
        <v>750</v>
      </c>
      <c r="F41" s="35"/>
      <c r="G41" s="35" t="n">
        <f aca="false">E41*1.2</f>
        <v>900</v>
      </c>
      <c r="H41" s="35"/>
      <c r="I41" s="35" t="n">
        <f aca="false">G41-H41</f>
        <v>900</v>
      </c>
    </row>
    <row r="42" customFormat="false" ht="15.75" hidden="true" customHeight="true" outlineLevel="0" collapsed="false">
      <c r="A42" s="34"/>
      <c r="B42" s="37" t="s">
        <v>53</v>
      </c>
      <c r="C42" s="38" t="s">
        <v>57</v>
      </c>
      <c r="D42" s="38" t="s">
        <v>55</v>
      </c>
      <c r="E42" s="35" t="n">
        <v>790</v>
      </c>
      <c r="F42" s="35"/>
      <c r="G42" s="35" t="n">
        <f aca="false">E42*1.2</f>
        <v>948</v>
      </c>
      <c r="H42" s="35"/>
      <c r="I42" s="35" t="n">
        <f aca="false">G42-H42</f>
        <v>948</v>
      </c>
    </row>
    <row r="43" customFormat="false" ht="14.25" hidden="true" customHeight="true" outlineLevel="0" collapsed="false">
      <c r="A43" s="34"/>
      <c r="B43" s="39"/>
      <c r="C43" s="34"/>
      <c r="D43" s="34"/>
      <c r="E43" s="35"/>
      <c r="F43" s="35"/>
      <c r="G43" s="35" t="n">
        <f aca="false">E43*1.2</f>
        <v>0</v>
      </c>
      <c r="H43" s="35"/>
      <c r="I43" s="35" t="n">
        <f aca="false">G43-H43</f>
        <v>0</v>
      </c>
    </row>
    <row r="44" customFormat="false" ht="14.25" hidden="true" customHeight="true" outlineLevel="0" collapsed="false">
      <c r="A44" s="34"/>
      <c r="B44" s="34"/>
      <c r="C44" s="34"/>
      <c r="D44" s="34"/>
      <c r="E44" s="35"/>
      <c r="F44" s="35"/>
      <c r="G44" s="35" t="n">
        <f aca="false">E44*1.2</f>
        <v>0</v>
      </c>
      <c r="H44" s="35"/>
      <c r="I44" s="35" t="n">
        <f aca="false">G44-H44</f>
        <v>0</v>
      </c>
    </row>
    <row r="45" customFormat="false" ht="14.25" hidden="false" customHeight="true" outlineLevel="0" collapsed="false">
      <c r="A45" s="34"/>
      <c r="B45" s="34" t="s">
        <v>58</v>
      </c>
      <c r="C45" s="34" t="s">
        <v>52</v>
      </c>
      <c r="D45" s="34" t="s">
        <v>42</v>
      </c>
      <c r="E45" s="35" t="n">
        <f aca="false">1300+250+50+200+200+100</f>
        <v>2100</v>
      </c>
      <c r="F45" s="35"/>
      <c r="G45" s="35" t="n">
        <f aca="false">E45*1.2</f>
        <v>2520</v>
      </c>
      <c r="H45" s="35" t="n">
        <v>720</v>
      </c>
      <c r="I45" s="35" t="n">
        <f aca="false">G45-H45</f>
        <v>1800</v>
      </c>
    </row>
    <row r="46" customFormat="false" ht="12" hidden="false" customHeight="true" outlineLevel="0" collapsed="false">
      <c r="A46" s="34"/>
      <c r="B46" s="34"/>
      <c r="C46" s="34" t="s">
        <v>50</v>
      </c>
      <c r="D46" s="34" t="s">
        <v>42</v>
      </c>
      <c r="E46" s="35" t="n">
        <f aca="false">1485+250+50+200+200+100</f>
        <v>2285</v>
      </c>
      <c r="F46" s="35"/>
      <c r="G46" s="35" t="n">
        <f aca="false">E46*1.2</f>
        <v>2742</v>
      </c>
      <c r="H46" s="35" t="n">
        <v>852</v>
      </c>
      <c r="I46" s="35" t="n">
        <f aca="false">G46-H46</f>
        <v>1890</v>
      </c>
    </row>
    <row r="47" customFormat="false" ht="11.25" hidden="false" customHeight="true" outlineLevel="0" collapsed="false">
      <c r="A47" s="34"/>
      <c r="B47" s="34"/>
      <c r="C47" s="34" t="s">
        <v>41</v>
      </c>
      <c r="D47" s="34" t="s">
        <v>42</v>
      </c>
      <c r="E47" s="35" t="n">
        <f aca="false">850+365+220+80+40+15+250+50+200+200+100</f>
        <v>2370</v>
      </c>
      <c r="F47" s="35"/>
      <c r="G47" s="35" t="n">
        <f aca="false">E47*1.2</f>
        <v>2844</v>
      </c>
      <c r="H47" s="35" t="n">
        <v>984</v>
      </c>
      <c r="I47" s="35" t="n">
        <f aca="false">G47-H47</f>
        <v>1860</v>
      </c>
    </row>
    <row r="48" customFormat="false" ht="12" hidden="false" customHeight="true" outlineLevel="0" collapsed="false">
      <c r="A48" s="34"/>
      <c r="B48" s="34"/>
      <c r="C48" s="34" t="s">
        <v>43</v>
      </c>
      <c r="D48" s="34" t="s">
        <v>42</v>
      </c>
      <c r="E48" s="35" t="n">
        <f aca="false">915+365+220+80+40+15+250+50+200+200+100</f>
        <v>2435</v>
      </c>
      <c r="F48" s="35"/>
      <c r="G48" s="35" t="n">
        <f aca="false">E48*1.2</f>
        <v>2922</v>
      </c>
      <c r="H48" s="35" t="n">
        <v>1110</v>
      </c>
      <c r="I48" s="35" t="n">
        <f aca="false">G48-H48</f>
        <v>1812</v>
      </c>
    </row>
    <row r="49" customFormat="false" ht="12.75" hidden="false" customHeight="true" outlineLevel="0" collapsed="false">
      <c r="A49" s="34"/>
      <c r="B49" s="34"/>
      <c r="C49" s="34" t="s">
        <v>44</v>
      </c>
      <c r="D49" s="34" t="s">
        <v>42</v>
      </c>
      <c r="E49" s="35" t="n">
        <f aca="false">955+365+220+80+40+15+250+50+200+200+100</f>
        <v>2475</v>
      </c>
      <c r="F49" s="35"/>
      <c r="G49" s="35" t="n">
        <f aca="false">E49*1.2</f>
        <v>2970</v>
      </c>
      <c r="H49" s="35" t="n">
        <v>1230</v>
      </c>
      <c r="I49" s="35" t="n">
        <f aca="false">G49-H49</f>
        <v>1740</v>
      </c>
    </row>
    <row r="50" customFormat="false" ht="12" hidden="false" customHeight="true" outlineLevel="0" collapsed="false">
      <c r="A50" s="34"/>
      <c r="B50" s="34"/>
      <c r="C50" s="34" t="s">
        <v>45</v>
      </c>
      <c r="D50" s="34" t="s">
        <v>42</v>
      </c>
      <c r="E50" s="35" t="n">
        <f aca="false">980+365+220+80+40+15+250+50+200+200+100</f>
        <v>2500</v>
      </c>
      <c r="F50" s="35" t="n">
        <v>210</v>
      </c>
      <c r="G50" s="35" t="n">
        <f aca="false">E50*1.2</f>
        <v>3000</v>
      </c>
      <c r="H50" s="35" t="n">
        <v>1242</v>
      </c>
      <c r="I50" s="35" t="n">
        <f aca="false">G50-H50</f>
        <v>1758</v>
      </c>
    </row>
    <row r="51" customFormat="false" ht="12" hidden="false" customHeight="true" outlineLevel="0" collapsed="false">
      <c r="A51" s="34"/>
      <c r="B51" s="34"/>
      <c r="C51" s="34" t="s">
        <v>46</v>
      </c>
      <c r="D51" s="34" t="s">
        <v>42</v>
      </c>
      <c r="E51" s="35" t="n">
        <f aca="false">1005+365+220+80+40+15+250+50+200+200+100</f>
        <v>2525</v>
      </c>
      <c r="F51" s="35" t="n">
        <v>260</v>
      </c>
      <c r="G51" s="35" t="n">
        <f aca="false">E51*1.2</f>
        <v>3030</v>
      </c>
      <c r="H51" s="35" t="n">
        <v>1254</v>
      </c>
      <c r="I51" s="35" t="n">
        <f aca="false">G51-H51</f>
        <v>1776</v>
      </c>
    </row>
    <row r="52" customFormat="false" ht="11.25" hidden="false" customHeight="true" outlineLevel="0" collapsed="false">
      <c r="A52" s="34"/>
      <c r="B52" s="34"/>
      <c r="C52" s="34" t="s">
        <v>47</v>
      </c>
      <c r="D52" s="34" t="s">
        <v>42</v>
      </c>
      <c r="E52" s="35" t="n">
        <f aca="false">1060+365+220+80+40+15+250+50+200+200+100</f>
        <v>2580</v>
      </c>
      <c r="F52" s="35"/>
      <c r="G52" s="35" t="n">
        <f aca="false">E52*1.2</f>
        <v>3096</v>
      </c>
      <c r="H52" s="35" t="n">
        <v>1266</v>
      </c>
      <c r="I52" s="35" t="n">
        <f aca="false">G52-H52</f>
        <v>1830</v>
      </c>
    </row>
    <row r="53" customFormat="false" ht="14.25" hidden="false" customHeight="true" outlineLevel="0" collapsed="false">
      <c r="A53" s="34"/>
      <c r="B53" s="34"/>
      <c r="C53" s="34" t="s">
        <v>48</v>
      </c>
      <c r="D53" s="34" t="s">
        <v>42</v>
      </c>
      <c r="E53" s="35" t="n">
        <f aca="false">1085+365+220+80+40+15+250+50+200+200+100</f>
        <v>2605</v>
      </c>
      <c r="F53" s="35" t="n">
        <v>260</v>
      </c>
      <c r="G53" s="35" t="n">
        <f aca="false">E53*1.2</f>
        <v>3126</v>
      </c>
      <c r="H53" s="35" t="n">
        <v>1278</v>
      </c>
      <c r="I53" s="35" t="n">
        <f aca="false">G53-H53</f>
        <v>1848</v>
      </c>
    </row>
    <row r="54" customFormat="false" ht="12" hidden="false" customHeight="true" outlineLevel="0" collapsed="false">
      <c r="A54" s="32" t="s">
        <v>59</v>
      </c>
      <c r="B54" s="32"/>
      <c r="C54" s="32"/>
      <c r="D54" s="32"/>
      <c r="E54" s="32"/>
      <c r="F54" s="32"/>
      <c r="G54" s="32"/>
      <c r="H54" s="40"/>
      <c r="I54" s="40"/>
    </row>
    <row r="55" customFormat="false" ht="15" hidden="false" customHeight="true" outlineLevel="0" collapsed="false">
      <c r="A55" s="34" t="s">
        <v>60</v>
      </c>
      <c r="B55" s="34" t="s">
        <v>40</v>
      </c>
      <c r="C55" s="34" t="s">
        <v>61</v>
      </c>
      <c r="D55" s="34" t="s">
        <v>42</v>
      </c>
      <c r="E55" s="35" t="n">
        <f aca="false">7500+3920+10000+2000+3500+1500+3500+1200+3000+7500+1500+715</f>
        <v>45835</v>
      </c>
      <c r="F55" s="35" t="n">
        <v>750</v>
      </c>
      <c r="G55" s="35" t="n">
        <f aca="false">E55*1.2</f>
        <v>55002</v>
      </c>
      <c r="H55" s="35"/>
      <c r="I55" s="35"/>
    </row>
    <row r="56" customFormat="false" ht="15" hidden="false" customHeight="true" outlineLevel="0" collapsed="false">
      <c r="A56" s="34"/>
      <c r="B56" s="34"/>
      <c r="C56" s="34" t="s">
        <v>62</v>
      </c>
      <c r="D56" s="34" t="s">
        <v>42</v>
      </c>
      <c r="E56" s="35" t="n">
        <f aca="false">10000+3920+10000+2000+3500+1500+3500+1200+3000+7500+2000+3965</f>
        <v>52085</v>
      </c>
      <c r="F56" s="35" t="n">
        <v>345</v>
      </c>
      <c r="G56" s="35" t="n">
        <f aca="false">E56*1.2</f>
        <v>62502</v>
      </c>
      <c r="H56" s="35"/>
      <c r="I56" s="35"/>
    </row>
    <row r="57" customFormat="false" ht="15" hidden="false" customHeight="true" outlineLevel="0" collapsed="false">
      <c r="A57" s="34"/>
      <c r="B57" s="34"/>
      <c r="C57" s="34" t="s">
        <v>63</v>
      </c>
      <c r="D57" s="34" t="s">
        <v>42</v>
      </c>
      <c r="E57" s="35" t="n">
        <f aca="false">10800+3950+10000+2000+3500+1500+3500+1200+3000+7500+2500+5000+3885</f>
        <v>58335</v>
      </c>
      <c r="F57" s="35" t="n">
        <v>460</v>
      </c>
      <c r="G57" s="35" t="n">
        <f aca="false">E57*1.2</f>
        <v>70002</v>
      </c>
      <c r="H57" s="35"/>
      <c r="I57" s="35"/>
    </row>
    <row r="58" customFormat="false" ht="15" hidden="false" customHeight="true" outlineLevel="0" collapsed="false">
      <c r="A58" s="34"/>
      <c r="B58" s="34"/>
      <c r="C58" s="34" t="s">
        <v>64</v>
      </c>
      <c r="D58" s="34" t="s">
        <v>42</v>
      </c>
      <c r="E58" s="35" t="n">
        <f aca="false">11670+4330+10000+2000+3500+1500+3500+1200+3000+7500+3000+5000+8000</f>
        <v>64200</v>
      </c>
      <c r="F58" s="35" t="n">
        <v>550</v>
      </c>
      <c r="G58" s="35" t="n">
        <f aca="false">E58*1.2</f>
        <v>77040</v>
      </c>
      <c r="H58" s="35"/>
      <c r="I58" s="35"/>
    </row>
    <row r="59" customFormat="false" ht="15" hidden="false" customHeight="true" outlineLevel="0" collapsed="false">
      <c r="A59" s="34"/>
      <c r="B59" s="34"/>
      <c r="C59" s="34" t="s">
        <v>65</v>
      </c>
      <c r="D59" s="34" t="s">
        <v>42</v>
      </c>
      <c r="E59" s="35" t="n">
        <f aca="false">12500+5170+10000+2000+3500+1500+3500+1200+3000+7500+3500+5000+10000</f>
        <v>68370</v>
      </c>
      <c r="F59" s="35" t="n">
        <v>600</v>
      </c>
      <c r="G59" s="35" t="n">
        <f aca="false">E59*1.2</f>
        <v>82044</v>
      </c>
      <c r="H59" s="35"/>
      <c r="I59" s="35"/>
    </row>
    <row r="60" customFormat="false" ht="15" hidden="false" customHeight="true" outlineLevel="0" collapsed="false">
      <c r="A60" s="34"/>
      <c r="B60" s="34" t="s">
        <v>49</v>
      </c>
      <c r="C60" s="34" t="s">
        <v>66</v>
      </c>
      <c r="D60" s="34" t="s">
        <v>42</v>
      </c>
      <c r="E60" s="35" t="n">
        <f aca="false">5830+4340+1000+5000+1000+2500+1000+2500+1000+3000+5000+1000+165</f>
        <v>33335</v>
      </c>
      <c r="F60" s="35" t="n">
        <v>630</v>
      </c>
      <c r="G60" s="35" t="n">
        <f aca="false">E60*1.2</f>
        <v>40002</v>
      </c>
      <c r="H60" s="35"/>
      <c r="I60" s="35"/>
    </row>
    <row r="61" customFormat="false" ht="15" hidden="false" customHeight="true" outlineLevel="0" collapsed="false">
      <c r="A61" s="34"/>
      <c r="B61" s="34"/>
      <c r="C61" s="34" t="s">
        <v>61</v>
      </c>
      <c r="D61" s="34" t="s">
        <v>42</v>
      </c>
      <c r="E61" s="35" t="n">
        <f aca="false">6670+4330+2000+5000+1000+2500+1000+2500+1000+3000+5000+1420</f>
        <v>35420</v>
      </c>
      <c r="F61" s="35" t="n">
        <v>750</v>
      </c>
      <c r="G61" s="35" t="n">
        <f aca="false">E61*1.2</f>
        <v>42504</v>
      </c>
      <c r="H61" s="35"/>
      <c r="I61" s="35"/>
    </row>
    <row r="62" customFormat="false" ht="15" hidden="false" customHeight="true" outlineLevel="0" collapsed="false">
      <c r="A62" s="34"/>
      <c r="B62" s="34"/>
      <c r="C62" s="34" t="s">
        <v>62</v>
      </c>
      <c r="D62" s="34" t="s">
        <v>42</v>
      </c>
      <c r="E62" s="35" t="n">
        <f aca="false">7085+4335+2000+5000+1000+2500+1000+2500+1000+3000+5000+2000+1500</f>
        <v>37920</v>
      </c>
      <c r="F62" s="35" t="n">
        <v>345</v>
      </c>
      <c r="G62" s="35" t="n">
        <f aca="false">E62*1.2</f>
        <v>45504</v>
      </c>
      <c r="H62" s="35"/>
      <c r="I62" s="35"/>
    </row>
    <row r="63" customFormat="false" ht="15" hidden="false" customHeight="true" outlineLevel="0" collapsed="false">
      <c r="A63" s="34"/>
      <c r="B63" s="34"/>
      <c r="C63" s="34" t="s">
        <v>63</v>
      </c>
      <c r="D63" s="34" t="s">
        <v>42</v>
      </c>
      <c r="E63" s="35" t="n">
        <f aca="false">7500+4335+2000+5000+1000+2500+1000+2500+1000+3000+5000+2500+1500+3000</f>
        <v>41835</v>
      </c>
      <c r="F63" s="35" t="n">
        <v>460</v>
      </c>
      <c r="G63" s="35" t="n">
        <f aca="false">E63*1.2</f>
        <v>50202</v>
      </c>
      <c r="H63" s="35"/>
      <c r="I63" s="35"/>
    </row>
    <row r="64" customFormat="false" ht="15" hidden="false" customHeight="true" outlineLevel="0" collapsed="false">
      <c r="A64" s="34"/>
      <c r="B64" s="34"/>
      <c r="C64" s="34" t="s">
        <v>64</v>
      </c>
      <c r="D64" s="34" t="s">
        <v>42</v>
      </c>
      <c r="E64" s="35" t="n">
        <f aca="false">8335+4920+2000+5000+1000+2500+1000+2500+1000+3000+5000+3000+1500+5085</f>
        <v>45840</v>
      </c>
      <c r="F64" s="35" t="n">
        <v>550</v>
      </c>
      <c r="G64" s="35" t="n">
        <f aca="false">E64*1.2</f>
        <v>55008</v>
      </c>
      <c r="H64" s="35"/>
      <c r="I64" s="35"/>
    </row>
    <row r="65" customFormat="false" ht="15" hidden="false" customHeight="true" outlineLevel="0" collapsed="false">
      <c r="A65" s="34"/>
      <c r="B65" s="34"/>
      <c r="C65" s="34" t="s">
        <v>65</v>
      </c>
      <c r="D65" s="34" t="s">
        <v>42</v>
      </c>
      <c r="E65" s="35" t="n">
        <f aca="false">9170+4500+2000+5000+1000+2500+1000+2500+1000+3000+5000+3500+1500+7000+1335</f>
        <v>50005</v>
      </c>
      <c r="F65" s="35" t="n">
        <v>600</v>
      </c>
      <c r="G65" s="35" t="n">
        <f aca="false">E65*1.2</f>
        <v>60006</v>
      </c>
      <c r="H65" s="35"/>
      <c r="I65" s="35"/>
    </row>
    <row r="66" customFormat="false" ht="15" hidden="false" customHeight="true" outlineLevel="0" collapsed="false">
      <c r="A66" s="34"/>
      <c r="B66" s="34" t="s">
        <v>51</v>
      </c>
      <c r="C66" s="34" t="s">
        <v>67</v>
      </c>
      <c r="D66" s="34" t="s">
        <v>42</v>
      </c>
      <c r="E66" s="35" t="n">
        <f aca="false">2250+2500+2000+750+500+1500+500+1500+1000+1000+3000+500</f>
        <v>17000</v>
      </c>
      <c r="F66" s="35" t="n">
        <v>520</v>
      </c>
      <c r="G66" s="35" t="n">
        <f aca="false">E66*1.2</f>
        <v>20400</v>
      </c>
      <c r="H66" s="35" t="n">
        <v>3000</v>
      </c>
      <c r="I66" s="35" t="n">
        <f aca="false">H66-G66</f>
        <v>-17400</v>
      </c>
    </row>
    <row r="67" customFormat="false" ht="15" hidden="false" customHeight="true" outlineLevel="0" collapsed="false">
      <c r="A67" s="34"/>
      <c r="B67" s="34"/>
      <c r="C67" s="34" t="s">
        <v>66</v>
      </c>
      <c r="D67" s="34" t="s">
        <v>42</v>
      </c>
      <c r="E67" s="35" t="n">
        <f aca="false">3500+2500+3000+750+500+1500+500+1500+1000+1000+3000+750</f>
        <v>19500</v>
      </c>
      <c r="F67" s="35" t="n">
        <v>630</v>
      </c>
      <c r="G67" s="35" t="n">
        <f aca="false">E67*1.2</f>
        <v>23400</v>
      </c>
      <c r="H67" s="35" t="n">
        <v>4500</v>
      </c>
      <c r="I67" s="35" t="n">
        <f aca="false">H67-G67</f>
        <v>-18900</v>
      </c>
    </row>
    <row r="68" customFormat="false" ht="15" hidden="false" customHeight="true" outlineLevel="0" collapsed="false">
      <c r="A68" s="34"/>
      <c r="B68" s="34"/>
      <c r="C68" s="34" t="s">
        <v>61</v>
      </c>
      <c r="D68" s="34" t="s">
        <v>42</v>
      </c>
      <c r="E68" s="35" t="n">
        <f aca="false">4350+2485+3000+750+500+1500+500+1500+1000+1000+3000+1000</f>
        <v>20585</v>
      </c>
      <c r="F68" s="35" t="n">
        <v>750</v>
      </c>
      <c r="G68" s="35" t="n">
        <f aca="false">E68*1.2</f>
        <v>24702</v>
      </c>
      <c r="H68" s="35" t="n">
        <v>5502</v>
      </c>
      <c r="I68" s="35" t="n">
        <f aca="false">H68-G68</f>
        <v>-19200</v>
      </c>
    </row>
    <row r="69" customFormat="false" ht="15" hidden="false" customHeight="true" outlineLevel="0" collapsed="false">
      <c r="A69" s="34"/>
      <c r="B69" s="34"/>
      <c r="C69" s="34" t="s">
        <v>62</v>
      </c>
      <c r="D69" s="34" t="s">
        <v>42</v>
      </c>
      <c r="E69" s="35" t="n">
        <f aca="false">5000+2500+3000+750+500+1500+500+1500+1000+1000+3000+1250</f>
        <v>21500</v>
      </c>
      <c r="F69" s="35" t="n">
        <v>345</v>
      </c>
      <c r="G69" s="35" t="n">
        <f aca="false">E69*1.2</f>
        <v>25800</v>
      </c>
      <c r="H69" s="35" t="n">
        <v>6504</v>
      </c>
      <c r="I69" s="35" t="n">
        <f aca="false">H69-G69</f>
        <v>-19296</v>
      </c>
    </row>
    <row r="70" customFormat="false" ht="15" hidden="false" customHeight="true" outlineLevel="0" collapsed="false">
      <c r="A70" s="34"/>
      <c r="B70" s="34"/>
      <c r="C70" s="34" t="s">
        <v>63</v>
      </c>
      <c r="D70" s="34" t="s">
        <v>42</v>
      </c>
      <c r="E70" s="35" t="n">
        <f aca="false">6000+2500+3000+750+500+1500+500+1500+1000+1000+3000+1500+1500</f>
        <v>24250</v>
      </c>
      <c r="F70" s="35" t="n">
        <v>460</v>
      </c>
      <c r="G70" s="35" t="n">
        <f aca="false">E70*1.2</f>
        <v>29100</v>
      </c>
      <c r="H70" s="35" t="n">
        <v>7500</v>
      </c>
      <c r="I70" s="35" t="n">
        <f aca="false">H70-G70</f>
        <v>-21600</v>
      </c>
    </row>
    <row r="71" customFormat="false" ht="15" hidden="false" customHeight="true" outlineLevel="0" collapsed="false">
      <c r="A71" s="34"/>
      <c r="B71" s="34"/>
      <c r="C71" s="34" t="s">
        <v>64</v>
      </c>
      <c r="D71" s="34" t="s">
        <v>42</v>
      </c>
      <c r="E71" s="35" t="n">
        <f aca="false">7500+2500+3000+750+500+1500+500+1500+1000+1000+3000+1750+3000</f>
        <v>27500</v>
      </c>
      <c r="F71" s="35" t="n">
        <v>550</v>
      </c>
      <c r="G71" s="35" t="n">
        <f aca="false">E71*1.2</f>
        <v>33000</v>
      </c>
      <c r="H71" s="35" t="n">
        <v>8502</v>
      </c>
      <c r="I71" s="35" t="n">
        <f aca="false">H71-G71</f>
        <v>-24498</v>
      </c>
    </row>
    <row r="72" customFormat="false" ht="15" hidden="false" customHeight="true" outlineLevel="0" collapsed="false">
      <c r="A72" s="34"/>
      <c r="B72" s="34"/>
      <c r="C72" s="34" t="s">
        <v>65</v>
      </c>
      <c r="D72" s="34" t="s">
        <v>42</v>
      </c>
      <c r="E72" s="35" t="n">
        <f aca="false">8500+2500+3000+750+1500+500+1500+1000+1000+3000+2000+4500</f>
        <v>29750</v>
      </c>
      <c r="F72" s="35" t="n">
        <v>600</v>
      </c>
      <c r="G72" s="35" t="n">
        <f aca="false">E72*1.2</f>
        <v>35700</v>
      </c>
      <c r="H72" s="35" t="n">
        <v>9504</v>
      </c>
      <c r="I72" s="35" t="n">
        <f aca="false">H72-G72</f>
        <v>-26196</v>
      </c>
    </row>
    <row r="73" customFormat="false" ht="15" hidden="false" customHeight="true" outlineLevel="0" collapsed="false">
      <c r="A73" s="34"/>
      <c r="B73" s="34" t="s">
        <v>58</v>
      </c>
      <c r="C73" s="34" t="s">
        <v>68</v>
      </c>
      <c r="D73" s="34" t="s">
        <v>42</v>
      </c>
      <c r="E73" s="35" t="n">
        <f aca="false">835+850+1250+500+300+500+300+500</f>
        <v>5035</v>
      </c>
      <c r="F73" s="35"/>
      <c r="G73" s="35" t="n">
        <f aca="false">E73*1.2</f>
        <v>6042</v>
      </c>
      <c r="H73" s="35" t="n">
        <v>930</v>
      </c>
      <c r="I73" s="35" t="n">
        <f aca="false">H73-G73</f>
        <v>-5112</v>
      </c>
    </row>
    <row r="74" customFormat="false" ht="15" hidden="false" customHeight="true" outlineLevel="0" collapsed="false">
      <c r="A74" s="34"/>
      <c r="B74" s="34"/>
      <c r="C74" s="34" t="s">
        <v>69</v>
      </c>
      <c r="D74" s="34" t="s">
        <v>42</v>
      </c>
      <c r="E74" s="35" t="n">
        <f aca="false">1250+1000+1500+500+300+500+300+500</f>
        <v>5850</v>
      </c>
      <c r="F74" s="35"/>
      <c r="G74" s="35" t="n">
        <f aca="false">E74*1.2</f>
        <v>7020</v>
      </c>
      <c r="H74" s="35" t="n">
        <v>1002</v>
      </c>
      <c r="I74" s="35" t="n">
        <f aca="false">H74-G74</f>
        <v>-6018</v>
      </c>
    </row>
    <row r="75" customFormat="false" ht="15" hidden="false" customHeight="true" outlineLevel="0" collapsed="false">
      <c r="A75" s="34"/>
      <c r="B75" s="34"/>
      <c r="C75" s="34" t="s">
        <v>67</v>
      </c>
      <c r="D75" s="34" t="s">
        <v>42</v>
      </c>
      <c r="E75" s="35" t="n">
        <f aca="false">1675+1200+750+1250+500+300+500+300+500</f>
        <v>6975</v>
      </c>
      <c r="F75" s="35"/>
      <c r="G75" s="35" t="n">
        <f aca="false">E75*1.2</f>
        <v>8370</v>
      </c>
      <c r="H75" s="35" t="n">
        <v>1200</v>
      </c>
      <c r="I75" s="35" t="n">
        <f aca="false">H75-G75</f>
        <v>-7170</v>
      </c>
    </row>
    <row r="76" customFormat="false" ht="15" hidden="false" customHeight="true" outlineLevel="0" collapsed="false">
      <c r="A76" s="34"/>
      <c r="B76" s="34"/>
      <c r="C76" s="34" t="s">
        <v>66</v>
      </c>
      <c r="D76" s="34" t="s">
        <v>42</v>
      </c>
      <c r="E76" s="35" t="n">
        <f aca="false">2000+1200+750+1250+500+300+500+300+500</f>
        <v>7300</v>
      </c>
      <c r="F76" s="35"/>
      <c r="G76" s="35" t="n">
        <f aca="false">E76*1.2</f>
        <v>8760</v>
      </c>
      <c r="H76" s="35" t="n">
        <v>1800</v>
      </c>
      <c r="I76" s="35" t="n">
        <f aca="false">H76-G76</f>
        <v>-6960</v>
      </c>
    </row>
    <row r="77" customFormat="false" ht="15" hidden="false" customHeight="true" outlineLevel="0" collapsed="false">
      <c r="A77" s="34"/>
      <c r="B77" s="34"/>
      <c r="C77" s="34" t="s">
        <v>61</v>
      </c>
      <c r="D77" s="34" t="s">
        <v>42</v>
      </c>
      <c r="E77" s="35" t="n">
        <f aca="false">2350+1200+750+1250+500+300+500+300+600</f>
        <v>7750</v>
      </c>
      <c r="F77" s="35"/>
      <c r="G77" s="35" t="n">
        <f aca="false">E77*1.2</f>
        <v>9300</v>
      </c>
      <c r="H77" s="35" t="n">
        <v>2004</v>
      </c>
      <c r="I77" s="35" t="n">
        <f aca="false">H77-G77</f>
        <v>-7296</v>
      </c>
    </row>
    <row r="78" customFormat="false" ht="15" hidden="false" customHeight="true" outlineLevel="0" collapsed="false">
      <c r="A78" s="34"/>
      <c r="B78" s="34"/>
      <c r="C78" s="34" t="s">
        <v>62</v>
      </c>
      <c r="D78" s="34" t="s">
        <v>42</v>
      </c>
      <c r="E78" s="35" t="n">
        <f aca="false">2750+1200+750+1250+500+300+500+300+700</f>
        <v>8250</v>
      </c>
      <c r="F78" s="35" t="n">
        <v>210</v>
      </c>
      <c r="G78" s="35" t="n">
        <f aca="false">E78*1.2</f>
        <v>9900</v>
      </c>
      <c r="H78" s="35" t="n">
        <v>2502</v>
      </c>
      <c r="I78" s="35" t="n">
        <f aca="false">H78-G78</f>
        <v>-7398</v>
      </c>
    </row>
    <row r="79" customFormat="false" ht="15" hidden="false" customHeight="true" outlineLevel="0" collapsed="false">
      <c r="A79" s="34"/>
      <c r="B79" s="34"/>
      <c r="C79" s="34" t="s">
        <v>63</v>
      </c>
      <c r="D79" s="34" t="s">
        <v>42</v>
      </c>
      <c r="E79" s="35" t="n">
        <f aca="false">3250+1200+750+1250+500+300+500+300+800+1500</f>
        <v>10350</v>
      </c>
      <c r="F79" s="35" t="n">
        <v>260</v>
      </c>
      <c r="G79" s="35" t="n">
        <f aca="false">E79*1.2</f>
        <v>12420</v>
      </c>
      <c r="H79" s="35" t="n">
        <v>2802</v>
      </c>
      <c r="I79" s="35" t="n">
        <f aca="false">H79-G79</f>
        <v>-9618</v>
      </c>
    </row>
    <row r="80" customFormat="false" ht="15" hidden="false" customHeight="true" outlineLevel="0" collapsed="false">
      <c r="A80" s="34"/>
      <c r="B80" s="34"/>
      <c r="C80" s="34" t="s">
        <v>64</v>
      </c>
      <c r="D80" s="34" t="s">
        <v>42</v>
      </c>
      <c r="E80" s="35" t="n">
        <f aca="false">3500+1200+750+1250+500+300+500+300+900+3000</f>
        <v>12200</v>
      </c>
      <c r="F80" s="35"/>
      <c r="G80" s="35" t="n">
        <f aca="false">E80*1.2</f>
        <v>14640</v>
      </c>
      <c r="H80" s="35" t="n">
        <v>3600</v>
      </c>
      <c r="I80" s="35" t="n">
        <f aca="false">H80-G80</f>
        <v>-11040</v>
      </c>
    </row>
    <row r="81" customFormat="false" ht="15" hidden="false" customHeight="true" outlineLevel="0" collapsed="false">
      <c r="A81" s="34"/>
      <c r="B81" s="34"/>
      <c r="C81" s="34" t="s">
        <v>65</v>
      </c>
      <c r="D81" s="34" t="s">
        <v>42</v>
      </c>
      <c r="E81" s="35" t="n">
        <f aca="false">3750+1250+750+1250+500+300+500+300+1000+4500</f>
        <v>14100</v>
      </c>
      <c r="F81" s="35" t="n">
        <v>260</v>
      </c>
      <c r="G81" s="35" t="n">
        <f aca="false">E81*1.2</f>
        <v>16920</v>
      </c>
      <c r="H81" s="35" t="n">
        <v>4002</v>
      </c>
      <c r="I81" s="35" t="n">
        <f aca="false">H81-G81</f>
        <v>-12918</v>
      </c>
    </row>
    <row r="82" customFormat="false" ht="12.75" hidden="true" customHeight="false" outlineLevel="0" collapsed="false">
      <c r="A82" s="41" t="s">
        <v>70</v>
      </c>
      <c r="B82" s="34"/>
      <c r="C82" s="34" t="s">
        <v>71</v>
      </c>
      <c r="D82" s="34"/>
      <c r="E82" s="35" t="n">
        <v>150</v>
      </c>
      <c r="F82" s="35"/>
      <c r="G82" s="35"/>
      <c r="H82" s="35"/>
      <c r="I82" s="35" t="n">
        <f aca="false">H82-G82</f>
        <v>0</v>
      </c>
    </row>
    <row r="83" customFormat="false" ht="12.75" hidden="true" customHeight="false" outlineLevel="0" collapsed="false">
      <c r="A83" s="41"/>
      <c r="B83" s="34"/>
      <c r="C83" s="34" t="s">
        <v>72</v>
      </c>
      <c r="D83" s="34"/>
      <c r="E83" s="35" t="n">
        <v>190</v>
      </c>
      <c r="F83" s="35"/>
      <c r="G83" s="35"/>
      <c r="H83" s="35"/>
      <c r="I83" s="35" t="n">
        <f aca="false">H83-G83</f>
        <v>0</v>
      </c>
    </row>
    <row r="84" customFormat="false" ht="12.75" hidden="false" customHeight="true" outlineLevel="0" collapsed="false">
      <c r="A84" s="32" t="s">
        <v>73</v>
      </c>
      <c r="B84" s="32"/>
      <c r="C84" s="32"/>
      <c r="D84" s="32"/>
      <c r="E84" s="32"/>
      <c r="F84" s="32"/>
      <c r="G84" s="32"/>
      <c r="H84" s="42"/>
      <c r="I84" s="42"/>
    </row>
    <row r="85" customFormat="false" ht="27.75" hidden="false" customHeight="true" outlineLevel="0" collapsed="false">
      <c r="A85" s="28" t="s">
        <v>74</v>
      </c>
      <c r="B85" s="34"/>
      <c r="C85" s="34" t="s">
        <v>75</v>
      </c>
      <c r="D85" s="34" t="s">
        <v>76</v>
      </c>
      <c r="E85" s="35" t="n">
        <v>1375</v>
      </c>
      <c r="F85" s="35"/>
      <c r="G85" s="35" t="n">
        <f aca="false">E85*1.2</f>
        <v>1650</v>
      </c>
      <c r="H85" s="35"/>
      <c r="I85" s="35"/>
    </row>
    <row r="86" customFormat="false" ht="27.75" hidden="false" customHeight="true" outlineLevel="0" collapsed="false">
      <c r="A86" s="28" t="s">
        <v>77</v>
      </c>
      <c r="B86" s="34"/>
      <c r="C86" s="34" t="s">
        <v>75</v>
      </c>
      <c r="D86" s="34" t="s">
        <v>76</v>
      </c>
      <c r="E86" s="35" t="n">
        <v>885</v>
      </c>
      <c r="F86" s="35"/>
      <c r="G86" s="35" t="n">
        <f aca="false">E86*1.2</f>
        <v>1062</v>
      </c>
      <c r="H86" s="35"/>
      <c r="I86" s="35"/>
    </row>
    <row r="87" customFormat="false" ht="27.75" hidden="false" customHeight="true" outlineLevel="0" collapsed="false">
      <c r="A87" s="28" t="s">
        <v>78</v>
      </c>
      <c r="B87" s="34"/>
      <c r="C87" s="34" t="s">
        <v>75</v>
      </c>
      <c r="D87" s="34" t="s">
        <v>76</v>
      </c>
      <c r="E87" s="35" t="n">
        <v>835</v>
      </c>
      <c r="F87" s="35"/>
      <c r="G87" s="35" t="n">
        <f aca="false">E87*1.2</f>
        <v>1002</v>
      </c>
      <c r="H87" s="35"/>
      <c r="I87" s="35"/>
    </row>
    <row r="88" customFormat="false" ht="12.75" hidden="false" customHeight="true" outlineLevel="0" collapsed="false">
      <c r="A88" s="32" t="s">
        <v>79</v>
      </c>
      <c r="B88" s="32"/>
      <c r="C88" s="32"/>
      <c r="D88" s="32"/>
      <c r="E88" s="32"/>
      <c r="F88" s="32"/>
      <c r="G88" s="32"/>
      <c r="H88" s="42"/>
      <c r="I88" s="42"/>
    </row>
    <row r="89" customFormat="false" ht="24.75" hidden="false" customHeight="true" outlineLevel="0" collapsed="false">
      <c r="A89" s="28" t="s">
        <v>74</v>
      </c>
      <c r="B89" s="34"/>
      <c r="C89" s="34" t="s">
        <v>80</v>
      </c>
      <c r="D89" s="34" t="s">
        <v>81</v>
      </c>
      <c r="E89" s="35" t="n">
        <f aca="false">1000+85</f>
        <v>1085</v>
      </c>
      <c r="F89" s="35"/>
      <c r="G89" s="35" t="n">
        <f aca="false">E89*1.2</f>
        <v>1302</v>
      </c>
      <c r="H89" s="35"/>
      <c r="I89" s="35"/>
    </row>
    <row r="90" customFormat="false" ht="12.75" hidden="false" customHeight="true" outlineLevel="0" collapsed="false">
      <c r="A90" s="28" t="s">
        <v>77</v>
      </c>
      <c r="B90" s="34"/>
      <c r="C90" s="34" t="s">
        <v>80</v>
      </c>
      <c r="D90" s="34" t="s">
        <v>81</v>
      </c>
      <c r="E90" s="35" t="n">
        <v>750</v>
      </c>
      <c r="F90" s="35"/>
      <c r="G90" s="35" t="n">
        <f aca="false">E90*1.2</f>
        <v>900</v>
      </c>
      <c r="H90" s="35"/>
      <c r="I90" s="35"/>
    </row>
    <row r="91" customFormat="false" ht="13.5" hidden="false" customHeight="true" outlineLevel="0" collapsed="false">
      <c r="A91" s="28" t="s">
        <v>78</v>
      </c>
      <c r="B91" s="34"/>
      <c r="C91" s="34" t="s">
        <v>80</v>
      </c>
      <c r="D91" s="34" t="s">
        <v>81</v>
      </c>
      <c r="E91" s="35" t="n">
        <v>710</v>
      </c>
      <c r="F91" s="35"/>
      <c r="G91" s="35" t="n">
        <f aca="false">E91*1.2</f>
        <v>852</v>
      </c>
      <c r="H91" s="35"/>
      <c r="I91" s="35"/>
    </row>
    <row r="92" customFormat="false" ht="17.25" hidden="false" customHeight="true" outlineLevel="0" collapsed="false">
      <c r="A92" s="32" t="s">
        <v>82</v>
      </c>
      <c r="B92" s="32"/>
      <c r="C92" s="32"/>
      <c r="D92" s="32"/>
      <c r="E92" s="32"/>
      <c r="F92" s="32"/>
      <c r="G92" s="32"/>
      <c r="H92" s="43"/>
      <c r="I92" s="43"/>
    </row>
    <row r="93" customFormat="false" ht="30" hidden="false" customHeight="true" outlineLevel="0" collapsed="false">
      <c r="A93" s="28" t="s">
        <v>74</v>
      </c>
      <c r="B93" s="44"/>
      <c r="C93" s="34" t="s">
        <v>83</v>
      </c>
      <c r="D93" s="44"/>
      <c r="E93" s="35" t="n">
        <v>50</v>
      </c>
      <c r="F93" s="35"/>
      <c r="G93" s="35" t="n">
        <f aca="false">E93*1.2</f>
        <v>60</v>
      </c>
      <c r="H93" s="43"/>
      <c r="I93" s="43"/>
    </row>
    <row r="94" customFormat="false" ht="17.25" hidden="false" customHeight="true" outlineLevel="0" collapsed="false">
      <c r="A94" s="28" t="s">
        <v>77</v>
      </c>
      <c r="B94" s="44"/>
      <c r="C94" s="34" t="s">
        <v>83</v>
      </c>
      <c r="D94" s="44"/>
      <c r="E94" s="35" t="n">
        <v>42</v>
      </c>
      <c r="F94" s="35"/>
      <c r="G94" s="35" t="n">
        <f aca="false">E94*1.2</f>
        <v>50.4</v>
      </c>
      <c r="H94" s="43"/>
      <c r="I94" s="43"/>
    </row>
    <row r="95" customFormat="false" ht="17.25" hidden="false" customHeight="true" outlineLevel="0" collapsed="false">
      <c r="A95" s="28" t="s">
        <v>78</v>
      </c>
      <c r="B95" s="44"/>
      <c r="C95" s="34" t="s">
        <v>83</v>
      </c>
      <c r="D95" s="44"/>
      <c r="E95" s="35" t="n">
        <v>25</v>
      </c>
      <c r="F95" s="35"/>
      <c r="G95" s="35" t="n">
        <f aca="false">E95*1.2</f>
        <v>30</v>
      </c>
      <c r="H95" s="43"/>
      <c r="I95" s="43"/>
    </row>
    <row r="96" customFormat="false" ht="24" hidden="false" customHeight="true" outlineLevel="0" collapsed="false">
      <c r="A96" s="45" t="s">
        <v>84</v>
      </c>
      <c r="B96" s="45"/>
      <c r="C96" s="45"/>
      <c r="D96" s="45"/>
      <c r="E96" s="45"/>
      <c r="F96" s="45"/>
      <c r="G96" s="45"/>
      <c r="H96" s="46"/>
      <c r="I96" s="46"/>
    </row>
  </sheetData>
  <mergeCells count="30">
    <mergeCell ref="E2:G2"/>
    <mergeCell ref="D5:G5"/>
    <mergeCell ref="A7:G7"/>
    <mergeCell ref="A8:A11"/>
    <mergeCell ref="B8:B11"/>
    <mergeCell ref="C8:C11"/>
    <mergeCell ref="D8:D11"/>
    <mergeCell ref="E8:G9"/>
    <mergeCell ref="E10:E11"/>
    <mergeCell ref="F10:F11"/>
    <mergeCell ref="G10:G11"/>
    <mergeCell ref="H10:H11"/>
    <mergeCell ref="I10:I11"/>
    <mergeCell ref="A12:G12"/>
    <mergeCell ref="A13:A53"/>
    <mergeCell ref="B13:B19"/>
    <mergeCell ref="B20:B27"/>
    <mergeCell ref="B28:B36"/>
    <mergeCell ref="B45:B53"/>
    <mergeCell ref="A54:G54"/>
    <mergeCell ref="A55:A81"/>
    <mergeCell ref="B55:B59"/>
    <mergeCell ref="B60:B65"/>
    <mergeCell ref="B66:B72"/>
    <mergeCell ref="B73:B81"/>
    <mergeCell ref="A82:A83"/>
    <mergeCell ref="A84:G84"/>
    <mergeCell ref="A88:G88"/>
    <mergeCell ref="A92:G92"/>
    <mergeCell ref="A96:G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0:19:35Z</dcterms:created>
  <dc:creator>OLGA</dc:creator>
  <dc:description/>
  <dc:language>en-US</dc:language>
  <cp:lastModifiedBy>Ростислав</cp:lastModifiedBy>
  <cp:lastPrinted>2025-04-11T11:37:27Z</cp:lastPrinted>
  <dcterms:modified xsi:type="dcterms:W3CDTF">2025-04-11T11:37:38Z</dcterms:modified>
  <cp:revision>0</cp:revision>
  <dc:subject/>
  <dc:title/>
</cp:coreProperties>
</file>